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   OBJETO: SUMINISTRO DE MEDICAMENTOS POR SERVICIO FARMACEUTICO  EXTRAMURAL,  CONTENIDOS Y EXCLUIDOS DEL PLAN OBLIGATORIO DE SALUD, EN DENOMINACION COMUN INTERNACIONAL O PRESENTACION COMERCIAL,   A LOS AFILIADOS  DE LA UNIDAD DE SALUD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" activeCellId="0" sqref="E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85"/>
    <col collapsed="false" customWidth="true" hidden="false" outlineLevel="0" max="3" min="3" style="2" width="63.56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47.2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J03K2ZX</cp:lastModifiedBy>
  <cp:lastPrinted>2018-04-02T16:01:28Z</cp:lastPrinted>
  <dcterms:modified xsi:type="dcterms:W3CDTF">2018-04-28T01:59:14Z</dcterms:modified>
  <cp:revision>0</cp:revision>
  <dc:subject/>
  <dc:title/>
</cp:coreProperties>
</file>